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B$6:$HX$17</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4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3"/>
        <charset val="134"/>
      </rPr>
      <t xml:space="preserve">1</t>
    </r>
  </si>
  <si>
    <r>
      <rPr>
        <sz val="20"/>
        <color rgb="FF000000"/>
        <rFont val="Noto Sans"/>
        <family val="2"/>
      </rPr>
      <t xml:space="preserve">提前下达</t>
    </r>
    <r>
      <rPr>
        <sz val="20"/>
        <color rgb="FF000000"/>
        <rFont val="方正小标宋简体"/>
        <family val="0"/>
        <charset val="134"/>
      </rPr>
      <t xml:space="preserve">2025</t>
    </r>
    <r>
      <rPr>
        <sz val="20"/>
        <color rgb="FF000000"/>
        <rFont val="Noto Sans"/>
        <family val="2"/>
      </rPr>
      <t xml:space="preserve">年省级财政衔接推进乡村振兴补助资金
（巩固拓展脱贫攻坚成果和乡村振兴任务）分配明细表</t>
    </r>
  </si>
  <si>
    <t xml:space="preserve">单位：万元</t>
  </si>
  <si>
    <t xml:space="preserve">单位编码</t>
  </si>
  <si>
    <t xml:space="preserve">市县</t>
  </si>
  <si>
    <t xml:space="preserve">应分配
资金额度</t>
  </si>
  <si>
    <t xml:space="preserve">奖惩情况</t>
  </si>
  <si>
    <t xml:space="preserve">奖惩后
实际分配
资金</t>
  </si>
  <si>
    <t xml:space="preserve">实际分配
资金额度</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7</t>
  </si>
  <si>
    <t xml:space="preserve">      望奎县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3"/>
      <charset val="134"/>
    </font>
    <font>
      <sz val="20"/>
      <color rgb="FF000000"/>
      <name val="Noto Sans"/>
      <family val="2"/>
    </font>
    <font>
      <sz val="20"/>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3"/>
      <charset val="134"/>
    </font>
    <font>
      <b val="true"/>
      <sz val="12"/>
      <name val="宋体"/>
      <family val="0"/>
      <charset val="134"/>
    </font>
    <font>
      <b val="true"/>
      <sz val="12"/>
      <color rgb="FF000000"/>
      <name val="宋体"/>
      <family val="0"/>
      <charset val="134"/>
    </font>
    <font>
      <b val="true"/>
      <sz val="12"/>
      <name val="Times New Roman"/>
      <family val="1"/>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4"/>
    </sheetView>
  </sheetViews>
  <sheetFormatPr defaultColWidth="8.99609375" defaultRowHeight="15.75"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5" min="3" style="5" width="13.37"/>
    <col collapsed="false" customWidth="true" hidden="true" outlineLevel="0" max="9" min="6" style="4" width="9.36"/>
    <col collapsed="false" customWidth="true" hidden="true" outlineLevel="0" max="10" min="10" style="4" width="10.37"/>
    <col collapsed="false" customWidth="true" hidden="false" outlineLevel="0" max="11" min="11" style="6" width="13.37"/>
    <col collapsed="false" customWidth="false" hidden="false" outlineLevel="0" max="220" min="12" style="4" width="8.99"/>
    <col collapsed="false" customWidth="false" hidden="false" outlineLevel="0" max="232" min="221" style="7" width="8.99"/>
  </cols>
  <sheetData>
    <row r="1" s="4" customFormat="true" ht="15.75" hidden="false" customHeight="false" outlineLevel="0" collapsed="false">
      <c r="A1" s="8" t="s">
        <v>206</v>
      </c>
      <c r="B1" s="7"/>
      <c r="C1" s="9"/>
      <c r="D1" s="9"/>
      <c r="E1" s="9"/>
      <c r="F1" s="10"/>
      <c r="G1" s="10"/>
      <c r="H1" s="10"/>
      <c r="I1" s="10"/>
      <c r="J1" s="10"/>
      <c r="K1" s="11"/>
      <c r="HM1" s="7"/>
      <c r="HN1" s="7"/>
      <c r="HO1" s="7"/>
      <c r="HP1" s="7"/>
      <c r="HQ1" s="7"/>
      <c r="HR1" s="7"/>
      <c r="HS1" s="7"/>
      <c r="HT1" s="7"/>
      <c r="HU1" s="7"/>
      <c r="HV1" s="7"/>
      <c r="HW1" s="7"/>
      <c r="HX1" s="7"/>
    </row>
    <row r="2" s="4" customFormat="true" ht="65" hidden="false" customHeight="true" outlineLevel="0" collapsed="false">
      <c r="A2" s="12" t="s">
        <v>207</v>
      </c>
      <c r="B2" s="12"/>
      <c r="C2" s="12"/>
      <c r="D2" s="12"/>
      <c r="E2" s="12"/>
      <c r="F2" s="12"/>
      <c r="G2" s="12"/>
      <c r="H2" s="12"/>
      <c r="I2" s="12"/>
      <c r="J2" s="12"/>
      <c r="K2" s="12"/>
    </row>
    <row r="3" s="4" customFormat="true" ht="27" hidden="false" customHeight="true" outlineLevel="0" collapsed="false">
      <c r="B3" s="13"/>
      <c r="C3" s="14"/>
      <c r="D3" s="14"/>
      <c r="E3" s="14"/>
      <c r="F3" s="15"/>
      <c r="G3" s="15"/>
      <c r="H3" s="15"/>
      <c r="I3" s="15"/>
      <c r="J3" s="7"/>
      <c r="K3" s="16" t="s">
        <v>208</v>
      </c>
    </row>
    <row r="4" s="21" customFormat="true" ht="27" hidden="false" customHeight="true" outlineLevel="0" collapsed="false">
      <c r="A4" s="17" t="s">
        <v>209</v>
      </c>
      <c r="B4" s="17" t="s">
        <v>210</v>
      </c>
      <c r="C4" s="17" t="s">
        <v>211</v>
      </c>
      <c r="D4" s="18" t="s">
        <v>212</v>
      </c>
      <c r="E4" s="18"/>
      <c r="F4" s="18"/>
      <c r="G4" s="18"/>
      <c r="H4" s="18"/>
      <c r="I4" s="18"/>
      <c r="J4" s="19" t="s">
        <v>213</v>
      </c>
      <c r="K4" s="20" t="s">
        <v>214</v>
      </c>
    </row>
    <row r="5" s="21" customFormat="true" ht="27" hidden="false" customHeight="true" outlineLevel="0" collapsed="false">
      <c r="A5" s="17"/>
      <c r="B5" s="17"/>
      <c r="C5" s="17"/>
      <c r="D5" s="22" t="s">
        <v>215</v>
      </c>
      <c r="E5" s="22" t="s">
        <v>216</v>
      </c>
      <c r="F5" s="23" t="s">
        <v>217</v>
      </c>
      <c r="G5" s="23"/>
      <c r="H5" s="23" t="s">
        <v>218</v>
      </c>
      <c r="I5" s="23"/>
      <c r="J5" s="19"/>
      <c r="K5" s="20"/>
    </row>
    <row r="6" s="28" customFormat="true" ht="27" hidden="false" customHeight="true" outlineLevel="0" collapsed="false">
      <c r="A6" s="24" t="s">
        <v>219</v>
      </c>
      <c r="B6" s="25" t="s">
        <v>220</v>
      </c>
      <c r="C6" s="26" t="n">
        <f aca="false">SUM(C8:C17)</f>
        <v>42761.7137436313</v>
      </c>
      <c r="D6" s="26" t="n">
        <f aca="false">SUM(D8:D17)</f>
        <v>882.032146182544</v>
      </c>
      <c r="E6" s="26" t="n">
        <f aca="false">SUM(E8:E17)</f>
        <v>924.640400476681</v>
      </c>
      <c r="F6" s="26" t="n">
        <f aca="false">SUM(F8:F17)</f>
        <v>696.976163390478</v>
      </c>
      <c r="G6" s="26" t="n">
        <f aca="false">SUM(G8:G17)</f>
        <v>840.74012499824</v>
      </c>
      <c r="H6" s="26" t="n">
        <f aca="false">SUM(H8:H17)</f>
        <v>373.163717475021</v>
      </c>
      <c r="I6" s="26" t="n">
        <f aca="false">SUM(I8:I17)</f>
        <v>272.008010161395</v>
      </c>
      <c r="J6" s="26" t="n">
        <f aca="false">SUM(J8:J17)</f>
        <v>42804.3219979254</v>
      </c>
      <c r="K6" s="27" t="n">
        <f aca="false">SUM(K8:K17)</f>
        <v>42804</v>
      </c>
      <c r="HM6" s="29"/>
      <c r="HN6" s="29"/>
      <c r="HO6" s="29"/>
      <c r="HP6" s="29"/>
      <c r="HQ6" s="29"/>
      <c r="HR6" s="29"/>
      <c r="HS6" s="29"/>
    </row>
    <row r="7" s="28" customFormat="true" ht="27" hidden="false" customHeight="true" outlineLevel="0" collapsed="false">
      <c r="A7" s="30" t="s">
        <v>221</v>
      </c>
      <c r="B7" s="31" t="s">
        <v>222</v>
      </c>
      <c r="C7" s="32" t="n">
        <f aca="false">SUM(C8)</f>
        <v>2571.15111088031</v>
      </c>
      <c r="D7" s="32"/>
      <c r="E7" s="32" t="n">
        <f aca="false">SUM(E8)</f>
        <v>154.10673341278</v>
      </c>
      <c r="F7" s="32" t="n">
        <f aca="false">SUM(F8)</f>
        <v>0</v>
      </c>
      <c r="G7" s="32" t="n">
        <f aca="false">SUM(G8)</f>
        <v>120.105732142606</v>
      </c>
      <c r="H7" s="32" t="n">
        <f aca="false">SUM(H8)</f>
        <v>0</v>
      </c>
      <c r="I7" s="32" t="n">
        <f aca="false">SUM(I8)</f>
        <v>34.0010012701744</v>
      </c>
      <c r="J7" s="32" t="n">
        <f aca="false">SUM(J8)</f>
        <v>2725.25784429309</v>
      </c>
      <c r="K7" s="33" t="n">
        <f aca="false">SUM(K8)</f>
        <v>2725</v>
      </c>
      <c r="HM7" s="29"/>
      <c r="HN7" s="29"/>
      <c r="HO7" s="29"/>
      <c r="HP7" s="29"/>
      <c r="HQ7" s="29"/>
      <c r="HR7" s="29"/>
      <c r="HS7" s="29"/>
    </row>
    <row r="8" s="4" customFormat="true" ht="27" hidden="false" customHeight="true" outlineLevel="0" collapsed="false">
      <c r="A8" s="34"/>
      <c r="B8" s="35" t="s">
        <v>223</v>
      </c>
      <c r="C8" s="32" t="n">
        <v>2571.15111088031</v>
      </c>
      <c r="D8" s="32"/>
      <c r="E8" s="32" t="n">
        <f aca="false">G8+I8</f>
        <v>154.10673341278</v>
      </c>
      <c r="F8" s="32"/>
      <c r="G8" s="32" t="n">
        <f aca="false">6245.4980714155/52</f>
        <v>120.105732142606</v>
      </c>
      <c r="H8" s="32"/>
      <c r="I8" s="32" t="n">
        <f aca="false">2788.0821041543/82</f>
        <v>34.0010012701744</v>
      </c>
      <c r="J8" s="32" t="n">
        <f aca="false">C8-F8+G8-H8+I8</f>
        <v>2725.25784429309</v>
      </c>
      <c r="K8" s="33" t="n">
        <f aca="false">ROUND(J8,0)</f>
        <v>2725</v>
      </c>
    </row>
    <row r="9" s="4" customFormat="true" ht="27" hidden="false" customHeight="true" outlineLevel="0" collapsed="false">
      <c r="A9" s="30" t="s">
        <v>224</v>
      </c>
      <c r="B9" s="31" t="s">
        <v>225</v>
      </c>
      <c r="C9" s="32" t="n">
        <v>1088.66200108919</v>
      </c>
      <c r="D9" s="32"/>
      <c r="E9" s="32" t="n">
        <f aca="false">G9+I9</f>
        <v>154.10673341278</v>
      </c>
      <c r="F9" s="32"/>
      <c r="G9" s="32" t="n">
        <f aca="false">6245.4980714155/52</f>
        <v>120.105732142606</v>
      </c>
      <c r="H9" s="32"/>
      <c r="I9" s="32" t="n">
        <f aca="false">2788.0821041543/82</f>
        <v>34.0010012701744</v>
      </c>
      <c r="J9" s="32" t="n">
        <f aca="false">C9-F9+G9-H9+I9</f>
        <v>1242.76873450197</v>
      </c>
      <c r="K9" s="33" t="n">
        <f aca="false">ROUND(J9,0)</f>
        <v>1243</v>
      </c>
    </row>
    <row r="10" s="4" customFormat="true" ht="27" hidden="false" customHeight="true" outlineLevel="0" collapsed="false">
      <c r="A10" s="30" t="s">
        <v>226</v>
      </c>
      <c r="B10" s="31" t="s">
        <v>227</v>
      </c>
      <c r="C10" s="32" t="n">
        <v>2272.01687157777</v>
      </c>
      <c r="D10" s="32" t="n">
        <f aca="false">F10+H10</f>
        <v>227.201687157777</v>
      </c>
      <c r="E10" s="32"/>
      <c r="F10" s="32" t="n">
        <f aca="false">C10*0.05</f>
        <v>113.600843578888</v>
      </c>
      <c r="G10" s="32"/>
      <c r="H10" s="32" t="n">
        <f aca="false">C10*0.05</f>
        <v>113.600843578888</v>
      </c>
      <c r="I10" s="32"/>
      <c r="J10" s="32" t="n">
        <f aca="false">C10-F10+G10-H10+I10</f>
        <v>2044.81518441999</v>
      </c>
      <c r="K10" s="33" t="n">
        <f aca="false">ROUND(J10,0)</f>
        <v>2045</v>
      </c>
    </row>
    <row r="11" s="4" customFormat="true" ht="27" hidden="false" customHeight="true" outlineLevel="0" collapsed="false">
      <c r="A11" s="30" t="s">
        <v>228</v>
      </c>
      <c r="B11" s="31" t="s">
        <v>229</v>
      </c>
      <c r="C11" s="32" t="n">
        <v>4683.26920158347</v>
      </c>
      <c r="D11" s="32" t="n">
        <f aca="false">F11-I11</f>
        <v>200.162458808999</v>
      </c>
      <c r="E11" s="32"/>
      <c r="F11" s="32" t="n">
        <f aca="false">C11*0.05</f>
        <v>234.163460079174</v>
      </c>
      <c r="G11" s="32"/>
      <c r="H11" s="32"/>
      <c r="I11" s="32" t="n">
        <f aca="false">2788.0821041543/82</f>
        <v>34.0010012701744</v>
      </c>
      <c r="J11" s="32" t="n">
        <f aca="false">C11-F11+G11-H11+I11</f>
        <v>4483.10674277447</v>
      </c>
      <c r="K11" s="33" t="n">
        <f aca="false">ROUND(J11,0)</f>
        <v>4483</v>
      </c>
    </row>
    <row r="12" s="4" customFormat="true" ht="27" hidden="false" customHeight="true" outlineLevel="0" collapsed="false">
      <c r="A12" s="30" t="s">
        <v>230</v>
      </c>
      <c r="B12" s="31" t="s">
        <v>231</v>
      </c>
      <c r="C12" s="32" t="n">
        <v>8623.68509528276</v>
      </c>
      <c r="D12" s="32"/>
      <c r="E12" s="32" t="n">
        <f aca="false">G12+I12</f>
        <v>154.10673341278</v>
      </c>
      <c r="F12" s="32"/>
      <c r="G12" s="32" t="n">
        <f aca="false">6245.4980714155/52</f>
        <v>120.105732142606</v>
      </c>
      <c r="H12" s="32"/>
      <c r="I12" s="32" t="n">
        <f aca="false">2788.0821041543/82</f>
        <v>34.0010012701744</v>
      </c>
      <c r="J12" s="32" t="n">
        <f aca="false">C12-F12+G12-H12+I12</f>
        <v>8777.79182869554</v>
      </c>
      <c r="K12" s="33" t="n">
        <f aca="false">ROUND(J12,0)</f>
        <v>8778</v>
      </c>
    </row>
    <row r="13" s="4" customFormat="true" ht="27" hidden="false" customHeight="true" outlineLevel="0" collapsed="false">
      <c r="A13" s="30" t="s">
        <v>232</v>
      </c>
      <c r="B13" s="31" t="s">
        <v>233</v>
      </c>
      <c r="C13" s="32" t="n">
        <v>5191.25747792264</v>
      </c>
      <c r="D13" s="32" t="n">
        <f aca="false">H13-G13</f>
        <v>139.457141753526</v>
      </c>
      <c r="E13" s="32"/>
      <c r="F13" s="32"/>
      <c r="G13" s="32" t="n">
        <f aca="false">6245.4980714155/52</f>
        <v>120.105732142606</v>
      </c>
      <c r="H13" s="32" t="n">
        <f aca="false">C13*0.05</f>
        <v>259.562873896132</v>
      </c>
      <c r="I13" s="32"/>
      <c r="J13" s="32" t="n">
        <f aca="false">C13-F13+G13-H13+I13</f>
        <v>5051.80033616912</v>
      </c>
      <c r="K13" s="33" t="n">
        <f aca="false">ROUND(J13,0)</f>
        <v>5052</v>
      </c>
    </row>
    <row r="14" s="4" customFormat="true" ht="84" hidden="false" customHeight="true" outlineLevel="0" collapsed="false">
      <c r="A14" s="36" t="s">
        <v>234</v>
      </c>
      <c r="B14" s="37" t="s">
        <v>235</v>
      </c>
      <c r="C14" s="38" t="n">
        <v>8172.21341539101</v>
      </c>
      <c r="D14" s="38"/>
      <c r="E14" s="38" t="n">
        <f aca="false">G14+I14</f>
        <v>154.10673341278</v>
      </c>
      <c r="F14" s="38"/>
      <c r="G14" s="38" t="n">
        <f aca="false">6245.4980714155/52</f>
        <v>120.105732142606</v>
      </c>
      <c r="H14" s="38"/>
      <c r="I14" s="38" t="n">
        <f aca="false">2788.0821041543/82</f>
        <v>34.0010012701744</v>
      </c>
      <c r="J14" s="38" t="n">
        <f aca="false">C14-F14+G14-H14+I14</f>
        <v>8326.32014880379</v>
      </c>
      <c r="K14" s="39" t="n">
        <f aca="false">ROUND(J14,0)</f>
        <v>8326</v>
      </c>
    </row>
    <row r="15" s="4" customFormat="true" ht="27" hidden="false" customHeight="true" outlineLevel="0" collapsed="false">
      <c r="A15" s="30" t="s">
        <v>236</v>
      </c>
      <c r="B15" s="31" t="s">
        <v>237</v>
      </c>
      <c r="C15" s="32" t="n">
        <v>6984.23719464832</v>
      </c>
      <c r="D15" s="32" t="n">
        <f aca="false">F15-I15</f>
        <v>315.210858462242</v>
      </c>
      <c r="E15" s="32"/>
      <c r="F15" s="32" t="n">
        <f aca="false">C15*0.05</f>
        <v>349.211859732416</v>
      </c>
      <c r="G15" s="32"/>
      <c r="H15" s="32"/>
      <c r="I15" s="32" t="n">
        <f aca="false">2788.0821041543/82</f>
        <v>34.0010012701744</v>
      </c>
      <c r="J15" s="32" t="n">
        <f aca="false">C15-F15+G15-H15+I15</f>
        <v>6669.02633618608</v>
      </c>
      <c r="K15" s="33" t="n">
        <f aca="false">ROUND(J15,0)</f>
        <v>6669</v>
      </c>
    </row>
    <row r="16" s="4" customFormat="true" ht="27" hidden="false" customHeight="true" outlineLevel="0" collapsed="false">
      <c r="A16" s="30" t="s">
        <v>238</v>
      </c>
      <c r="B16" s="31" t="s">
        <v>239</v>
      </c>
      <c r="C16" s="32" t="n">
        <v>2250.92196469423</v>
      </c>
      <c r="D16" s="32"/>
      <c r="E16" s="32" t="n">
        <f aca="false">G16+I16</f>
        <v>154.10673341278</v>
      </c>
      <c r="F16" s="32"/>
      <c r="G16" s="32" t="n">
        <f aca="false">6245.4980714155/52</f>
        <v>120.105732142606</v>
      </c>
      <c r="H16" s="32"/>
      <c r="I16" s="32" t="n">
        <f aca="false">2788.0821041543/82</f>
        <v>34.0010012701744</v>
      </c>
      <c r="J16" s="32" t="n">
        <f aca="false">C16-F16+G16-H16+I16</f>
        <v>2405.02869810701</v>
      </c>
      <c r="K16" s="33" t="n">
        <f aca="false">ROUND(J16,0)</f>
        <v>2405</v>
      </c>
    </row>
    <row r="17" s="4" customFormat="true" ht="27" hidden="false" customHeight="true" outlineLevel="0" collapsed="false">
      <c r="A17" s="30" t="s">
        <v>240</v>
      </c>
      <c r="B17" s="31" t="s">
        <v>241</v>
      </c>
      <c r="C17" s="32" t="n">
        <v>924.299410561569</v>
      </c>
      <c r="D17" s="32"/>
      <c r="E17" s="32" t="n">
        <f aca="false">G17+I17</f>
        <v>154.10673341278</v>
      </c>
      <c r="F17" s="32"/>
      <c r="G17" s="32" t="n">
        <f aca="false">6245.4980714155/52</f>
        <v>120.105732142606</v>
      </c>
      <c r="H17" s="32"/>
      <c r="I17" s="32" t="n">
        <f aca="false">2788.0821041543/82</f>
        <v>34.0010012701744</v>
      </c>
      <c r="J17" s="32" t="n">
        <f aca="false">C17-F17+G17-H17+I17</f>
        <v>1078.40614397435</v>
      </c>
      <c r="K17" s="33" t="n">
        <f aca="false">ROUND(J17,0)</f>
        <v>1078</v>
      </c>
    </row>
  </sheetData>
  <mergeCells count="9">
    <mergeCell ref="A2:K2"/>
    <mergeCell ref="A4:A5"/>
    <mergeCell ref="B4:B5"/>
    <mergeCell ref="C4:C5"/>
    <mergeCell ref="D4:I4"/>
    <mergeCell ref="J4:J5"/>
    <mergeCell ref="K4:K5"/>
    <mergeCell ref="F5:G5"/>
    <mergeCell ref="H5:I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7:09:55Z</dcterms:created>
  <dc:creator>lx</dc:creator>
  <dc:description/>
  <dc:language>en-US</dc:language>
  <cp:lastModifiedBy>旭丶</cp:lastModifiedBy>
  <cp:lastPrinted>2014-04-29T19:51:15Z</cp:lastPrinted>
  <dcterms:modified xsi:type="dcterms:W3CDTF">2024-12-16T01: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19302</vt:lpwstr>
  </property>
</Properties>
</file>